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oadford Lake SC Autumn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Alan Watson</t>
  </si>
  <si>
    <t xml:space="preserve">Lightning 368</t>
  </si>
  <si>
    <t xml:space="preserve">Helen</t>
  </si>
  <si>
    <t xml:space="preserve">ILCA 4</t>
  </si>
  <si>
    <t xml:space="preserve">?</t>
  </si>
  <si>
    <t xml:space="preserve">Gareth Caldwell</t>
  </si>
  <si>
    <t xml:space="preserve">Europe</t>
  </si>
  <si>
    <t xml:space="preserve">Bern Harvey</t>
  </si>
  <si>
    <t xml:space="preserve">Steve Tostevin</t>
  </si>
  <si>
    <t xml:space="preserve">Ed Bremner, Nicky &amp; Fran</t>
  </si>
  <si>
    <t xml:space="preserve">Jollyboat</t>
  </si>
  <si>
    <t xml:space="preserve">Richard Willows</t>
  </si>
  <si>
    <t xml:space="preserve">OK</t>
  </si>
  <si>
    <t xml:space="preserve">Kevin Reed</t>
  </si>
  <si>
    <t xml:space="preserve">Simon Montgomery</t>
  </si>
  <si>
    <t xml:space="preserve">Flying Fifteen</t>
  </si>
  <si>
    <t xml:space="preserve">David Evans</t>
  </si>
  <si>
    <t xml:space="preserve">C Nichol</t>
  </si>
  <si>
    <t xml:space="preserve">Topper Magno</t>
  </si>
  <si>
    <t xml:space="preserve">Silver F/F</t>
  </si>
  <si>
    <t xml:space="preserve">Ed Bremner &amp; Nicky Brice</t>
  </si>
  <si>
    <t xml:space="preserve">Albacore</t>
  </si>
  <si>
    <t xml:space="preserve">Alan Watson &amp; Annie</t>
  </si>
  <si>
    <t xml:space="preserve">N 12 (smooth)</t>
  </si>
  <si>
    <t xml:space="preserve">Alan Williams &amp; Ellie Hardy</t>
  </si>
  <si>
    <t xml:space="preserve">Osprey</t>
  </si>
  <si>
    <t xml:space="preserve">Wayfarer</t>
  </si>
  <si>
    <t xml:space="preserve">Nick Wapshott</t>
  </si>
  <si>
    <t xml:space="preserve">Hadron H2</t>
  </si>
  <si>
    <t xml:space="preserve">Mike Thompson</t>
  </si>
  <si>
    <t xml:space="preserve">ILCA 6</t>
  </si>
  <si>
    <t xml:space="preserve">Paul Rogers </t>
  </si>
  <si>
    <t xml:space="preserve">Streaker (wood)</t>
  </si>
  <si>
    <t xml:space="preserve">ILCA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28" min="5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22</v>
      </c>
      <c r="C3" s="7" t="s">
        <v>3</v>
      </c>
      <c r="D3" s="9" t="n">
        <f aca="false">COUNTIF(E4:AB4,"&gt;0")</f>
        <v>16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72</v>
      </c>
      <c r="F4" s="13" t="n">
        <v>45872</v>
      </c>
      <c r="G4" s="13" t="n">
        <v>45886</v>
      </c>
      <c r="H4" s="13" t="n">
        <v>45886</v>
      </c>
      <c r="I4" s="13" t="n">
        <v>45893</v>
      </c>
      <c r="J4" s="13" t="n">
        <v>45893</v>
      </c>
      <c r="K4" s="13" t="n">
        <v>45907</v>
      </c>
      <c r="L4" s="13" t="n">
        <v>45907</v>
      </c>
      <c r="M4" s="13" t="n">
        <v>45921</v>
      </c>
      <c r="N4" s="13" t="n">
        <v>45921</v>
      </c>
      <c r="O4" s="13" t="n">
        <v>45928</v>
      </c>
      <c r="P4" s="13" t="n">
        <v>45928</v>
      </c>
      <c r="Q4" s="13" t="n">
        <v>45935</v>
      </c>
      <c r="R4" s="13" t="n">
        <v>45935</v>
      </c>
      <c r="S4" s="13" t="n">
        <v>45942</v>
      </c>
      <c r="T4" s="13" t="n">
        <v>45942</v>
      </c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+LARGE(E5:AB5,6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2</v>
      </c>
      <c r="M6" s="23" t="n">
        <v>1</v>
      </c>
      <c r="N6" s="23" t="n">
        <v>2</v>
      </c>
      <c r="O6" s="23" t="n">
        <v>1</v>
      </c>
      <c r="P6" s="23" t="n">
        <v>1</v>
      </c>
      <c r="Q6" s="23" t="n">
        <v>1</v>
      </c>
      <c r="R6" s="23" t="n">
        <v>2</v>
      </c>
      <c r="S6" s="23" t="n">
        <v>1</v>
      </c>
      <c r="T6" s="23" t="n">
        <v>1</v>
      </c>
      <c r="U6" s="23"/>
      <c r="V6" s="23"/>
      <c r="W6" s="23"/>
      <c r="X6" s="23"/>
      <c r="Y6" s="23"/>
      <c r="Z6" s="23"/>
      <c r="AA6" s="23"/>
      <c r="AB6" s="23"/>
      <c r="AC6" s="24"/>
      <c r="AD6" s="24"/>
      <c r="AE6" s="24"/>
      <c r="AF6" s="25"/>
    </row>
    <row r="7" customFormat="false" ht="18" hidden="false" customHeight="true" outlineLevel="0" collapsed="false">
      <c r="A7" s="26" t="s">
        <v>15</v>
      </c>
      <c r="B7" s="26" t="s">
        <v>16</v>
      </c>
      <c r="C7" s="27" t="n">
        <v>91</v>
      </c>
      <c r="D7" s="27" t="n">
        <v>1168</v>
      </c>
      <c r="E7" s="28" t="n">
        <v>4</v>
      </c>
      <c r="F7" s="28" t="n">
        <v>3</v>
      </c>
      <c r="G7" s="28"/>
      <c r="H7" s="28"/>
      <c r="I7" s="28" t="n">
        <v>6</v>
      </c>
      <c r="J7" s="28" t="n">
        <v>5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</row>
    <row r="8" customFormat="false" ht="18" hidden="false" customHeight="true" outlineLevel="0" collapsed="false">
      <c r="A8" s="21" t="s">
        <v>17</v>
      </c>
      <c r="B8" s="21" t="s">
        <v>18</v>
      </c>
      <c r="C8" s="22" t="s">
        <v>19</v>
      </c>
      <c r="D8" s="22" t="n">
        <v>1216</v>
      </c>
      <c r="E8" s="23" t="n">
        <v>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5"/>
    </row>
    <row r="9" customFormat="false" ht="18" hidden="false" customHeight="true" outlineLevel="0" collapsed="false">
      <c r="A9" s="31" t="s">
        <v>20</v>
      </c>
      <c r="B9" s="31" t="s">
        <v>21</v>
      </c>
      <c r="C9" s="32" t="n">
        <v>397</v>
      </c>
      <c r="D9" s="27" t="n">
        <v>1140</v>
      </c>
      <c r="E9" s="28" t="n">
        <v>2</v>
      </c>
      <c r="F9" s="28" t="n">
        <v>2</v>
      </c>
      <c r="G9" s="28" t="n">
        <v>2</v>
      </c>
      <c r="H9" s="28" t="n">
        <v>3</v>
      </c>
      <c r="I9" s="28" t="n">
        <v>4</v>
      </c>
      <c r="J9" s="28" t="n">
        <v>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30"/>
    </row>
    <row r="10" customFormat="false" ht="18" hidden="false" customHeight="true" outlineLevel="0" collapsed="false">
      <c r="A10" s="21" t="s">
        <v>22</v>
      </c>
      <c r="B10" s="21" t="s">
        <v>14</v>
      </c>
      <c r="C10" s="22" t="n">
        <v>702</v>
      </c>
      <c r="D10" s="22" t="n">
        <v>1075</v>
      </c>
      <c r="E10" s="23"/>
      <c r="F10" s="23"/>
      <c r="G10" s="23" t="n">
        <v>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  <c r="AF10" s="25"/>
    </row>
    <row r="11" customFormat="false" ht="18" hidden="false" customHeight="true" outlineLevel="0" collapsed="false">
      <c r="A11" s="1" t="s">
        <v>23</v>
      </c>
      <c r="B11" s="31" t="s">
        <v>14</v>
      </c>
      <c r="C11" s="27" t="n">
        <v>1295</v>
      </c>
      <c r="D11" s="27" t="n">
        <v>1075</v>
      </c>
      <c r="E11" s="28"/>
      <c r="F11" s="28"/>
      <c r="G11" s="28" t="n">
        <v>3</v>
      </c>
      <c r="H11" s="28" t="n">
        <v>2</v>
      </c>
      <c r="I11" s="28"/>
      <c r="J11" s="28"/>
      <c r="K11" s="28"/>
      <c r="L11" s="28"/>
      <c r="M11" s="28" t="n">
        <v>3</v>
      </c>
      <c r="N11" s="28" t="n">
        <v>3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</row>
    <row r="12" customFormat="false" ht="18" hidden="false" customHeight="true" outlineLevel="0" collapsed="false">
      <c r="A12" s="21" t="s">
        <v>24</v>
      </c>
      <c r="B12" s="21" t="s">
        <v>25</v>
      </c>
      <c r="C12" s="33" t="n">
        <v>3</v>
      </c>
      <c r="D12" s="22" t="n">
        <v>1010</v>
      </c>
      <c r="E12" s="23"/>
      <c r="F12" s="23"/>
      <c r="G12" s="23" t="n">
        <v>4</v>
      </c>
      <c r="H12" s="23" t="n">
        <v>4</v>
      </c>
      <c r="I12" s="23" t="n">
        <v>1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5"/>
    </row>
    <row r="13" customFormat="false" ht="18" hidden="false" customHeight="true" outlineLevel="0" collapsed="false">
      <c r="A13" s="26" t="s">
        <v>26</v>
      </c>
      <c r="B13" s="26" t="s">
        <v>27</v>
      </c>
      <c r="C13" s="32" t="n">
        <v>1759</v>
      </c>
      <c r="D13" s="27" t="n">
        <v>1095</v>
      </c>
      <c r="E13" s="28"/>
      <c r="F13" s="28"/>
      <c r="G13" s="28"/>
      <c r="H13" s="28"/>
      <c r="I13" s="28" t="n">
        <v>2</v>
      </c>
      <c r="J13" s="28" t="n">
        <v>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30"/>
    </row>
    <row r="14" customFormat="false" ht="18" hidden="false" customHeight="true" outlineLevel="0" collapsed="false">
      <c r="A14" s="34" t="s">
        <v>28</v>
      </c>
      <c r="B14" s="34" t="s">
        <v>14</v>
      </c>
      <c r="C14" s="33" t="n">
        <v>1188</v>
      </c>
      <c r="D14" s="22" t="n">
        <v>1075</v>
      </c>
      <c r="E14" s="23"/>
      <c r="F14" s="23"/>
      <c r="G14" s="23"/>
      <c r="H14" s="23"/>
      <c r="I14" s="23" t="n">
        <v>5</v>
      </c>
      <c r="J14" s="23" t="n">
        <v>2</v>
      </c>
      <c r="K14" s="23" t="n">
        <v>2</v>
      </c>
      <c r="L14" s="23" t="n">
        <v>1</v>
      </c>
      <c r="M14" s="23" t="n">
        <v>2</v>
      </c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5"/>
    </row>
    <row r="15" customFormat="false" ht="18" hidden="false" customHeight="true" outlineLevel="0" collapsed="false">
      <c r="A15" s="26" t="s">
        <v>29</v>
      </c>
      <c r="B15" s="26" t="s">
        <v>30</v>
      </c>
      <c r="C15" s="27" t="n">
        <v>3370</v>
      </c>
      <c r="D15" s="27" t="n">
        <v>1028</v>
      </c>
      <c r="E15" s="28"/>
      <c r="F15" s="28"/>
      <c r="G15" s="28"/>
      <c r="H15" s="28"/>
      <c r="I15" s="28" t="n">
        <v>8</v>
      </c>
      <c r="J15" s="28" t="n">
        <v>8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30"/>
    </row>
    <row r="16" customFormat="false" ht="18" hidden="false" customHeight="true" outlineLevel="0" collapsed="false">
      <c r="A16" s="21" t="s">
        <v>31</v>
      </c>
      <c r="B16" s="21" t="s">
        <v>14</v>
      </c>
      <c r="C16" s="22" t="n">
        <v>1170</v>
      </c>
      <c r="D16" s="22" t="n">
        <v>1075</v>
      </c>
      <c r="E16" s="23"/>
      <c r="F16" s="23"/>
      <c r="G16" s="23"/>
      <c r="H16" s="23"/>
      <c r="I16" s="23" t="n">
        <v>3</v>
      </c>
      <c r="J16" s="23" t="n">
        <v>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5"/>
    </row>
    <row r="17" customFormat="false" ht="18" hidden="false" customHeight="true" outlineLevel="0" collapsed="false">
      <c r="A17" s="26" t="s">
        <v>32</v>
      </c>
      <c r="B17" s="26" t="s">
        <v>33</v>
      </c>
      <c r="C17" s="27" t="n">
        <v>0</v>
      </c>
      <c r="D17" s="27" t="n">
        <v>1175</v>
      </c>
      <c r="E17" s="28"/>
      <c r="F17" s="28"/>
      <c r="G17" s="28"/>
      <c r="H17" s="28"/>
      <c r="I17" s="28" t="n">
        <v>9</v>
      </c>
      <c r="J17" s="28" t="n">
        <v>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30"/>
    </row>
    <row r="18" customFormat="false" ht="18" hidden="false" customHeight="true" outlineLevel="0" collapsed="false">
      <c r="A18" s="21" t="s">
        <v>23</v>
      </c>
      <c r="B18" s="21" t="s">
        <v>34</v>
      </c>
      <c r="C18" s="22" t="n">
        <v>1439</v>
      </c>
      <c r="D18" s="22" t="n">
        <v>1039</v>
      </c>
      <c r="E18" s="23"/>
      <c r="F18" s="23"/>
      <c r="G18" s="23"/>
      <c r="H18" s="23"/>
      <c r="I18" s="23" t="n">
        <v>7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5"/>
    </row>
    <row r="19" customFormat="false" ht="18" hidden="false" customHeight="true" outlineLevel="0" collapsed="false">
      <c r="A19" s="26" t="s">
        <v>35</v>
      </c>
      <c r="B19" s="26" t="s">
        <v>36</v>
      </c>
      <c r="C19" s="27" t="n">
        <v>7143</v>
      </c>
      <c r="D19" s="27" t="n">
        <v>103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n">
        <v>3</v>
      </c>
      <c r="P19" s="28" t="n">
        <v>3</v>
      </c>
      <c r="Q19" s="28"/>
      <c r="R19" s="28"/>
      <c r="S19" s="28" t="n">
        <v>2</v>
      </c>
      <c r="T19" s="28" t="n">
        <v>3</v>
      </c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30"/>
    </row>
    <row r="20" customFormat="false" ht="18" hidden="false" customHeight="true" outlineLevel="0" collapsed="false">
      <c r="A20" s="21" t="s">
        <v>37</v>
      </c>
      <c r="B20" s="21" t="s">
        <v>38</v>
      </c>
      <c r="C20" s="22" t="n">
        <v>3360</v>
      </c>
      <c r="D20" s="22" t="n">
        <v>111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 t="n">
        <v>2</v>
      </c>
      <c r="P20" s="23" t="n">
        <v>4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 t="s">
        <v>39</v>
      </c>
      <c r="B21" s="26" t="s">
        <v>40</v>
      </c>
      <c r="C21" s="27" t="n">
        <v>942</v>
      </c>
      <c r="D21" s="27" t="n">
        <v>93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 t="n">
        <v>4</v>
      </c>
      <c r="P21" s="28" t="n">
        <v>5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 t="s">
        <v>29</v>
      </c>
      <c r="B22" s="21" t="s">
        <v>41</v>
      </c>
      <c r="C22" s="22" t="n">
        <v>1759</v>
      </c>
      <c r="D22" s="22" t="n">
        <v>110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v>2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 t="s">
        <v>42</v>
      </c>
      <c r="B23" s="26" t="s">
        <v>43</v>
      </c>
      <c r="C23" s="27" t="n">
        <v>162</v>
      </c>
      <c r="D23" s="27" t="n">
        <v>1045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v>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 t="s">
        <v>44</v>
      </c>
      <c r="B24" s="21" t="s">
        <v>45</v>
      </c>
      <c r="C24" s="22" t="n">
        <v>173524</v>
      </c>
      <c r="D24" s="22" t="n">
        <v>115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v>3</v>
      </c>
      <c r="R24" s="23" t="n">
        <v>3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 t="s">
        <v>46</v>
      </c>
      <c r="B25" s="26" t="s">
        <v>45</v>
      </c>
      <c r="C25" s="27" t="n">
        <v>215023</v>
      </c>
      <c r="D25" s="27" t="n">
        <v>115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2</v>
      </c>
      <c r="R25" s="28" t="n">
        <v>4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 t="s">
        <v>26</v>
      </c>
      <c r="B26" s="21" t="s">
        <v>47</v>
      </c>
      <c r="C26" s="22" t="s">
        <v>19</v>
      </c>
      <c r="D26" s="22" t="n">
        <v>11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n">
        <v>4</v>
      </c>
      <c r="T26" s="23" t="n">
        <v>4</v>
      </c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 t="s">
        <v>44</v>
      </c>
      <c r="B27" s="26" t="s">
        <v>48</v>
      </c>
      <c r="C27" s="27" t="n">
        <v>173524</v>
      </c>
      <c r="D27" s="27" t="n">
        <v>1104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 t="n">
        <v>3</v>
      </c>
      <c r="T27" s="28" t="n">
        <v>2</v>
      </c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10-12T14:44:19Z</dcterms:modified>
  <cp:revision>0</cp:revision>
  <dc:subject/>
  <dc:title/>
</cp:coreProperties>
</file>