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oadford Lake SC Summer 2025</t>
  </si>
  <si>
    <t xml:space="preserve">Races to count</t>
  </si>
  <si>
    <t xml:space="preserve"># entries = </t>
  </si>
  <si>
    <t xml:space="preserve"># races = </t>
  </si>
  <si>
    <t xml:space="preserve">#races to count = </t>
  </si>
  <si>
    <t xml:space="preserve">Name</t>
  </si>
  <si>
    <t xml:space="preserve">Class</t>
  </si>
  <si>
    <t xml:space="preserve">Sail #</t>
  </si>
  <si>
    <t xml:space="preserve">PY #</t>
  </si>
  <si>
    <t xml:space="preserve">Overall
Total</t>
  </si>
  <si>
    <t xml:space="preserve">Less
Discard</t>
  </si>
  <si>
    <t xml:space="preserve">Net Points</t>
  </si>
  <si>
    <t xml:space="preserve">Position</t>
  </si>
  <si>
    <t xml:space="preserve">Norman Halstead</t>
  </si>
  <si>
    <t xml:space="preserve">Supernova</t>
  </si>
  <si>
    <t xml:space="preserve">Kevin Reed</t>
  </si>
  <si>
    <t xml:space="preserve">Ed Bremner &amp; Nicky Brice</t>
  </si>
  <si>
    <t xml:space="preserve">N 12 (smooth)</t>
  </si>
  <si>
    <t xml:space="preserve">Ed Bremner, Nicky &amp; Francesca</t>
  </si>
  <si>
    <t xml:space="preserve">Jollyboat</t>
  </si>
  <si>
    <t xml:space="preserve">J3</t>
  </si>
  <si>
    <t xml:space="preserve">Gareth Caldwell</t>
  </si>
  <si>
    <t xml:space="preserve">Europe</t>
  </si>
  <si>
    <t xml:space="preserve">IRL 1</t>
  </si>
  <si>
    <t xml:space="preserve">Alan Watson</t>
  </si>
  <si>
    <t xml:space="preserve">Lightning 368</t>
  </si>
  <si>
    <t xml:space="preserve">Steve Tostevin</t>
  </si>
  <si>
    <t xml:space="preserve">Richard Willows</t>
  </si>
  <si>
    <t xml:space="preserve">OK</t>
  </si>
  <si>
    <t xml:space="preserve">Bern Harvey</t>
  </si>
  <si>
    <t xml:space="preserve">Alex Green</t>
  </si>
  <si>
    <t xml:space="preserve">Mike Thompson</t>
  </si>
  <si>
    <t xml:space="preserve">ILCA 7</t>
  </si>
  <si>
    <t xml:space="preserve">David Evans</t>
  </si>
  <si>
    <t xml:space="preserve">Simon Montgomery</t>
  </si>
  <si>
    <t xml:space="preserve">Silver F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dd/mm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33"/>
    <col collapsed="false" customWidth="false" hidden="false" outlineLevel="0" max="4" min="3" style="2" width="9.1"/>
    <col collapsed="false" customWidth="true" hidden="false" outlineLevel="0" max="18" min="5" style="2" width="3.43"/>
    <col collapsed="false" customWidth="true" hidden="true" outlineLevel="0" max="28" min="19" style="2" width="3.43"/>
    <col collapsed="false" customWidth="true" hidden="false" outlineLevel="0" max="29" min="29" style="3" width="11.87"/>
    <col collapsed="false" customWidth="false" hidden="false" outlineLevel="0" max="32" min="30" style="2" width="9.1"/>
    <col collapsed="false" customWidth="false" hidden="false" outlineLevel="0" max="257" min="33" style="1" width="9.1"/>
  </cols>
  <sheetData>
    <row r="1" customFormat="false" ht="17.4" hidden="false" customHeight="false" outlineLevel="0" collapsed="false">
      <c r="A1" s="4"/>
      <c r="B1" s="5" t="s">
        <v>0</v>
      </c>
      <c r="AC1" s="6" t="s">
        <v>1</v>
      </c>
      <c r="AD1" s="2" t="n">
        <v>8</v>
      </c>
    </row>
    <row r="2" customFormat="false" ht="13.5" hidden="false" customHeight="true" outlineLevel="0" collapsed="false">
      <c r="A2" s="2"/>
      <c r="B2" s="5"/>
    </row>
    <row r="3" customFormat="false" ht="13.8" hidden="true" customHeight="false" outlineLevel="0" collapsed="false">
      <c r="A3" s="7" t="s">
        <v>2</v>
      </c>
      <c r="B3" s="8" t="n">
        <f aca="false">COUNTIF(D5:D36,"&gt;0")</f>
        <v>14</v>
      </c>
      <c r="C3" s="7" t="s">
        <v>3</v>
      </c>
      <c r="D3" s="9" t="n">
        <f aca="false">COUNTIF(E4:AB4,"&gt;0")</f>
        <v>14</v>
      </c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9"/>
      <c r="AE3" s="9"/>
      <c r="AF3" s="9"/>
    </row>
    <row r="4" customFormat="false" ht="35.2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3" t="n">
        <v>45809</v>
      </c>
      <c r="F4" s="13" t="n">
        <v>45809</v>
      </c>
      <c r="G4" s="13" t="n">
        <v>45816</v>
      </c>
      <c r="H4" s="13" t="n">
        <v>45816</v>
      </c>
      <c r="I4" s="13" t="n">
        <v>45823</v>
      </c>
      <c r="J4" s="13" t="n">
        <v>45823</v>
      </c>
      <c r="K4" s="13" t="n">
        <v>45830</v>
      </c>
      <c r="L4" s="13" t="n">
        <v>45830</v>
      </c>
      <c r="M4" s="13" t="n">
        <v>45844</v>
      </c>
      <c r="N4" s="13" t="n">
        <v>45844</v>
      </c>
      <c r="O4" s="13" t="n">
        <v>45851</v>
      </c>
      <c r="P4" s="13" t="n">
        <v>45851</v>
      </c>
      <c r="Q4" s="13" t="n">
        <v>45865</v>
      </c>
      <c r="R4" s="13" t="n">
        <v>45865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9</v>
      </c>
      <c r="AD4" s="15" t="s">
        <v>10</v>
      </c>
      <c r="AE4" s="15" t="s">
        <v>11</v>
      </c>
      <c r="AF4" s="12" t="s">
        <v>12</v>
      </c>
    </row>
    <row r="5" customFormat="false" ht="18" hidden="false" customHeight="true" outlineLevel="0" collapsed="false">
      <c r="A5" s="16"/>
      <c r="B5" s="16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tr">
        <f aca="false">IF((A5&gt;0),SUM(E5:AB5),"")</f>
        <v/>
      </c>
      <c r="AD5" s="19" t="str">
        <f aca="false">IF(D5&gt;0,LARGE(E5:AB5,1)+LARGE(E5:AB5,2)+LARGE(E5:AB5,3)+LARGE(E5:AB5,4)+LARGE(E5:AB5,5)+LARGE(E5:AB5,6),"")</f>
        <v/>
      </c>
      <c r="AE5" s="19" t="str">
        <f aca="false">IF(C5&gt;0,AC5-AD5,"")</f>
        <v/>
      </c>
      <c r="AF5" s="20" t="str">
        <f aca="false">IF(C5&gt;0,RANK(AE5,$AE$5:$AE$30,1),"")</f>
        <v/>
      </c>
    </row>
    <row r="6" customFormat="false" ht="18" hidden="false" customHeight="true" outlineLevel="0" collapsed="false">
      <c r="A6" s="21" t="s">
        <v>13</v>
      </c>
      <c r="B6" s="21" t="s">
        <v>14</v>
      </c>
      <c r="C6" s="22" t="n">
        <v>1288</v>
      </c>
      <c r="D6" s="22" t="n">
        <v>1075</v>
      </c>
      <c r="E6" s="23" t="n">
        <v>1</v>
      </c>
      <c r="F6" s="23" t="n">
        <v>2</v>
      </c>
      <c r="G6" s="23" t="n">
        <v>1</v>
      </c>
      <c r="H6" s="23" t="n">
        <v>1</v>
      </c>
      <c r="I6" s="23" t="n">
        <v>1</v>
      </c>
      <c r="J6" s="23" t="n">
        <v>2</v>
      </c>
      <c r="K6" s="23" t="n">
        <v>15</v>
      </c>
      <c r="L6" s="23" t="n">
        <v>15</v>
      </c>
      <c r="M6" s="23" t="n">
        <v>15</v>
      </c>
      <c r="N6" s="23" t="n">
        <v>15</v>
      </c>
      <c r="O6" s="23" t="n">
        <v>1</v>
      </c>
      <c r="P6" s="23" t="n">
        <v>1</v>
      </c>
      <c r="Q6" s="23" t="n">
        <v>2</v>
      </c>
      <c r="R6" s="23" t="n">
        <v>1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4" t="n">
        <f aca="false">IF((A6&gt;0),SUM(E6:AB6),"")</f>
        <v>73</v>
      </c>
      <c r="AD6" s="24" t="n">
        <f aca="false">IF(D6&gt;0,LARGE(E6:AB6,1)+LARGE(E6:AB6,2)+LARGE(E6:AB6,3)+LARGE(E6:AB6,4)+LARGE(E6:AB6,5)+LARGE(E6:AB6,6),"")</f>
        <v>64</v>
      </c>
      <c r="AE6" s="24" t="n">
        <f aca="false">IF(C6&gt;0,AC6-AD6,"")</f>
        <v>9</v>
      </c>
      <c r="AF6" s="25" t="n">
        <f aca="false">IF(C6&gt;0,RANK(AE6,$AE$5:$AE$30,1),"")</f>
        <v>1</v>
      </c>
    </row>
    <row r="7" customFormat="false" ht="18" hidden="false" customHeight="true" outlineLevel="0" collapsed="false">
      <c r="A7" s="26" t="s">
        <v>15</v>
      </c>
      <c r="B7" s="26" t="s">
        <v>14</v>
      </c>
      <c r="C7" s="27" t="n">
        <v>1188</v>
      </c>
      <c r="D7" s="27" t="n">
        <v>1075</v>
      </c>
      <c r="E7" s="28" t="n">
        <v>2</v>
      </c>
      <c r="F7" s="28" t="n">
        <v>1</v>
      </c>
      <c r="G7" s="28" t="n">
        <v>2</v>
      </c>
      <c r="H7" s="28" t="n">
        <v>2</v>
      </c>
      <c r="I7" s="28" t="n">
        <v>2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2</v>
      </c>
      <c r="P7" s="28" t="n">
        <v>3</v>
      </c>
      <c r="Q7" s="28" t="n">
        <v>15</v>
      </c>
      <c r="R7" s="28" t="n">
        <v>15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9" t="n">
        <f aca="false">IF((A7&gt;0),SUM(E7:AB7),"")</f>
        <v>49</v>
      </c>
      <c r="AD7" s="29" t="n">
        <f aca="false">IF(D7&gt;0,LARGE(E7:AB7,1)+LARGE(E7:AB7,2)+LARGE(E7:AB7,3)+LARGE(E7:AB7,4)+LARGE(E7:AB7,5)+LARGE(E7:AB7,6),"")</f>
        <v>39</v>
      </c>
      <c r="AE7" s="29" t="n">
        <f aca="false">IF(C7&gt;0,AC7-AD7,"")</f>
        <v>10</v>
      </c>
      <c r="AF7" s="30" t="n">
        <f aca="false">IF(C7&gt;0,RANK(AE7,$AE$5:$AE$30,1),"")</f>
        <v>2</v>
      </c>
    </row>
    <row r="8" customFormat="false" ht="18" hidden="false" customHeight="true" outlineLevel="0" collapsed="false">
      <c r="A8" s="21" t="s">
        <v>16</v>
      </c>
      <c r="B8" s="21" t="s">
        <v>17</v>
      </c>
      <c r="C8" s="22" t="n">
        <v>3334</v>
      </c>
      <c r="D8" s="22" t="n">
        <v>1110</v>
      </c>
      <c r="E8" s="23" t="n">
        <v>15</v>
      </c>
      <c r="F8" s="23" t="n">
        <v>15</v>
      </c>
      <c r="G8" s="23" t="n">
        <v>3</v>
      </c>
      <c r="H8" s="23" t="n">
        <v>3</v>
      </c>
      <c r="I8" s="23" t="n">
        <v>15</v>
      </c>
      <c r="J8" s="23" t="n">
        <v>15</v>
      </c>
      <c r="K8" s="23" t="n">
        <v>15</v>
      </c>
      <c r="L8" s="23" t="n">
        <v>15</v>
      </c>
      <c r="M8" s="23" t="n">
        <v>15</v>
      </c>
      <c r="N8" s="23" t="n">
        <v>15</v>
      </c>
      <c r="O8" s="23" t="n">
        <v>15</v>
      </c>
      <c r="P8" s="23" t="n">
        <v>15</v>
      </c>
      <c r="Q8" s="23" t="n">
        <v>15</v>
      </c>
      <c r="R8" s="23" t="n">
        <v>1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4" t="n">
        <f aca="false">IF((A8&gt;0),SUM(E8:AB8),"")</f>
        <v>186</v>
      </c>
      <c r="AD8" s="24" t="n">
        <f aca="false">IF(D8&gt;0,LARGE(E8:AB8,1)+LARGE(E8:AB8,2)+LARGE(E8:AB8,3)+LARGE(E8:AB8,4)+LARGE(E8:AB8,5)+LARGE(E8:AB8,6),"")</f>
        <v>90</v>
      </c>
      <c r="AE8" s="24" t="n">
        <f aca="false">IF(C8&gt;0,AC8-AD8,"")</f>
        <v>96</v>
      </c>
      <c r="AF8" s="25" t="n">
        <f aca="false">IF(C8&gt;0,RANK(AE8,$AE$5:$AE$30,1),"")</f>
        <v>8</v>
      </c>
    </row>
    <row r="9" customFormat="false" ht="18" hidden="false" customHeight="true" outlineLevel="0" collapsed="false">
      <c r="A9" s="31" t="s">
        <v>18</v>
      </c>
      <c r="B9" s="31" t="s">
        <v>19</v>
      </c>
      <c r="C9" s="32" t="s">
        <v>20</v>
      </c>
      <c r="D9" s="27" t="n">
        <v>1010</v>
      </c>
      <c r="E9" s="28" t="n">
        <v>15</v>
      </c>
      <c r="F9" s="28" t="n">
        <v>15</v>
      </c>
      <c r="G9" s="28" t="n">
        <v>15</v>
      </c>
      <c r="H9" s="28" t="n">
        <v>15</v>
      </c>
      <c r="I9" s="28" t="n">
        <v>6</v>
      </c>
      <c r="J9" s="28" t="n">
        <v>5</v>
      </c>
      <c r="K9" s="28" t="n">
        <v>4</v>
      </c>
      <c r="L9" s="28" t="n">
        <v>15</v>
      </c>
      <c r="M9" s="28" t="n">
        <v>15</v>
      </c>
      <c r="N9" s="28" t="n">
        <v>15</v>
      </c>
      <c r="O9" s="28" t="n">
        <v>15</v>
      </c>
      <c r="P9" s="28" t="n">
        <v>15</v>
      </c>
      <c r="Q9" s="28" t="n">
        <v>15</v>
      </c>
      <c r="R9" s="28" t="n">
        <v>15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n">
        <f aca="false">IF((A9&gt;0),SUM(E9:AB9),"")</f>
        <v>180</v>
      </c>
      <c r="AD9" s="29" t="n">
        <f aca="false">IF(D9&gt;0,LARGE(E9:AB9,1)+LARGE(E9:AB9,2)+LARGE(E9:AB9,3)+LARGE(E9:AB9,4)+LARGE(E9:AB9,5)+LARGE(E9:AB9,6),"")</f>
        <v>90</v>
      </c>
      <c r="AE9" s="29" t="n">
        <f aca="false">IF(C9&gt;0,AC9-AD9,"")</f>
        <v>90</v>
      </c>
      <c r="AF9" s="30" t="n">
        <f aca="false">IF(C9&gt;0,RANK(AE9,$AE$5:$AE$30,1),"")</f>
        <v>7</v>
      </c>
    </row>
    <row r="10" customFormat="false" ht="18" hidden="false" customHeight="true" outlineLevel="0" collapsed="false">
      <c r="A10" s="21" t="s">
        <v>21</v>
      </c>
      <c r="B10" s="21" t="s">
        <v>22</v>
      </c>
      <c r="C10" s="22" t="s">
        <v>23</v>
      </c>
      <c r="D10" s="22" t="n">
        <v>1140</v>
      </c>
      <c r="E10" s="23" t="n">
        <v>15</v>
      </c>
      <c r="F10" s="23" t="n">
        <v>15</v>
      </c>
      <c r="G10" s="23" t="n">
        <v>15</v>
      </c>
      <c r="H10" s="23" t="n">
        <v>15</v>
      </c>
      <c r="I10" s="23" t="n">
        <v>3</v>
      </c>
      <c r="J10" s="23" t="n">
        <v>3</v>
      </c>
      <c r="K10" s="23" t="n">
        <v>15</v>
      </c>
      <c r="L10" s="23" t="n">
        <v>15</v>
      </c>
      <c r="M10" s="23" t="n">
        <v>15</v>
      </c>
      <c r="N10" s="23" t="n">
        <v>15</v>
      </c>
      <c r="O10" s="23" t="n">
        <v>15</v>
      </c>
      <c r="P10" s="23" t="n">
        <v>15</v>
      </c>
      <c r="Q10" s="23" t="n">
        <v>15</v>
      </c>
      <c r="R10" s="23" t="n">
        <v>15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 t="n">
        <f aca="false">IF((A10&gt;0),SUM(E10:AB10),"")</f>
        <v>186</v>
      </c>
      <c r="AD10" s="24" t="n">
        <f aca="false">IF(D10&gt;0,LARGE(E10:AB10,1)+LARGE(E10:AB10,2)+LARGE(E10:AB10,3)+LARGE(E10:AB10,4)+LARGE(E10:AB10,5)+LARGE(E10:AB10,6),"")</f>
        <v>90</v>
      </c>
      <c r="AE10" s="24" t="n">
        <f aca="false">IF(C10&gt;0,AC10-AD10,"")</f>
        <v>96</v>
      </c>
      <c r="AF10" s="25" t="n">
        <f aca="false">IF(C10&gt;0,RANK(AE10,$AE$5:$AE$30,1),"")</f>
        <v>8</v>
      </c>
    </row>
    <row r="11" customFormat="false" ht="18" hidden="false" customHeight="true" outlineLevel="0" collapsed="false">
      <c r="A11" s="1" t="s">
        <v>24</v>
      </c>
      <c r="B11" s="31" t="s">
        <v>25</v>
      </c>
      <c r="C11" s="27" t="n">
        <v>91</v>
      </c>
      <c r="D11" s="27" t="n">
        <v>1168</v>
      </c>
      <c r="E11" s="28" t="n">
        <v>15</v>
      </c>
      <c r="F11" s="28" t="n">
        <v>15</v>
      </c>
      <c r="G11" s="28" t="n">
        <v>15</v>
      </c>
      <c r="H11" s="28" t="n">
        <v>15</v>
      </c>
      <c r="I11" s="28" t="n">
        <v>5</v>
      </c>
      <c r="J11" s="28" t="n">
        <v>6</v>
      </c>
      <c r="K11" s="28" t="n">
        <v>15</v>
      </c>
      <c r="L11" s="28" t="n">
        <v>15</v>
      </c>
      <c r="M11" s="28" t="n">
        <v>15</v>
      </c>
      <c r="N11" s="28" t="n">
        <v>15</v>
      </c>
      <c r="O11" s="28" t="n">
        <v>15</v>
      </c>
      <c r="P11" s="28" t="n">
        <v>15</v>
      </c>
      <c r="Q11" s="28" t="n">
        <v>4</v>
      </c>
      <c r="R11" s="28" t="n">
        <v>4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 t="n">
        <f aca="false">IF((A11&gt;0),SUM(E11:AB11),"")</f>
        <v>169</v>
      </c>
      <c r="AD11" s="29" t="n">
        <f aca="false">IF(D11&gt;0,LARGE(E11:AB11,1)+LARGE(E11:AB11,2)+LARGE(E11:AB11,3)+LARGE(E11:AB11,4)+LARGE(E11:AB11,5)+LARGE(E11:AB11,6),"")</f>
        <v>90</v>
      </c>
      <c r="AE11" s="29" t="n">
        <f aca="false">IF(C11&gt;0,AC11-AD11,"")</f>
        <v>79</v>
      </c>
      <c r="AF11" s="30" t="n">
        <f aca="false">IF(C11&gt;0,RANK(AE11,$AE$5:$AE$30,1),"")</f>
        <v>5</v>
      </c>
    </row>
    <row r="12" customFormat="false" ht="18" hidden="false" customHeight="true" outlineLevel="0" collapsed="false">
      <c r="A12" s="21" t="s">
        <v>26</v>
      </c>
      <c r="B12" s="21" t="s">
        <v>14</v>
      </c>
      <c r="C12" s="33" t="n">
        <v>1293</v>
      </c>
      <c r="D12" s="22" t="n">
        <v>1075</v>
      </c>
      <c r="E12" s="23" t="n">
        <v>15</v>
      </c>
      <c r="F12" s="23" t="n">
        <v>15</v>
      </c>
      <c r="G12" s="23" t="n">
        <v>15</v>
      </c>
      <c r="H12" s="23" t="n">
        <v>15</v>
      </c>
      <c r="I12" s="23" t="n">
        <v>4</v>
      </c>
      <c r="J12" s="23" t="n">
        <v>4</v>
      </c>
      <c r="K12" s="23" t="n">
        <v>3</v>
      </c>
      <c r="L12" s="23" t="n">
        <v>2</v>
      </c>
      <c r="M12" s="23" t="n">
        <v>3</v>
      </c>
      <c r="N12" s="23" t="n">
        <v>2</v>
      </c>
      <c r="O12" s="23" t="n">
        <v>5</v>
      </c>
      <c r="P12" s="23" t="n">
        <v>5</v>
      </c>
      <c r="Q12" s="23" t="n">
        <v>5</v>
      </c>
      <c r="R12" s="23" t="n">
        <v>3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f aca="false">IF((A12&gt;0),SUM(E12:AB12),"")</f>
        <v>96</v>
      </c>
      <c r="AD12" s="24" t="n">
        <f aca="false">IF(D12&gt;0,LARGE(E12:AB12,1)+LARGE(E12:AB12,2)+LARGE(E12:AB12,3)+LARGE(E12:AB12,4)+LARGE(E12:AB12,5)+LARGE(E12:AB12,6),"")</f>
        <v>70</v>
      </c>
      <c r="AE12" s="24" t="n">
        <f aca="false">IF(C12&gt;0,AC12-AD12,"")</f>
        <v>26</v>
      </c>
      <c r="AF12" s="25" t="n">
        <f aca="false">IF(C12&gt;0,RANK(AE12,$AE$5:$AE$30,1),"")</f>
        <v>3</v>
      </c>
    </row>
    <row r="13" customFormat="false" ht="18" hidden="false" customHeight="true" outlineLevel="0" collapsed="false">
      <c r="A13" s="26" t="s">
        <v>27</v>
      </c>
      <c r="B13" s="26" t="s">
        <v>28</v>
      </c>
      <c r="C13" s="32" t="n">
        <v>1759</v>
      </c>
      <c r="D13" s="27" t="n">
        <v>1095</v>
      </c>
      <c r="E13" s="28" t="n">
        <v>15</v>
      </c>
      <c r="F13" s="28" t="n">
        <v>15</v>
      </c>
      <c r="G13" s="28" t="n">
        <v>15</v>
      </c>
      <c r="H13" s="28" t="n">
        <v>15</v>
      </c>
      <c r="I13" s="28" t="n">
        <v>15</v>
      </c>
      <c r="J13" s="28" t="n">
        <v>15</v>
      </c>
      <c r="K13" s="28" t="n">
        <v>2</v>
      </c>
      <c r="L13" s="28" t="n">
        <v>15</v>
      </c>
      <c r="M13" s="28" t="n">
        <v>15</v>
      </c>
      <c r="N13" s="28" t="n">
        <v>15</v>
      </c>
      <c r="O13" s="28" t="n">
        <v>3</v>
      </c>
      <c r="P13" s="28" t="n">
        <v>2</v>
      </c>
      <c r="Q13" s="28" t="n">
        <v>1</v>
      </c>
      <c r="R13" s="28" t="n">
        <v>2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 t="n">
        <f aca="false">IF((A13&gt;0),SUM(E13:AB13),"")</f>
        <v>145</v>
      </c>
      <c r="AD13" s="29" t="n">
        <f aca="false">IF(D13&gt;0,LARGE(E13:AB13,1)+LARGE(E13:AB13,2)+LARGE(E13:AB13,3)+LARGE(E13:AB13,4)+LARGE(E13:AB13,5)+LARGE(E13:AB13,6),"")</f>
        <v>90</v>
      </c>
      <c r="AE13" s="29" t="n">
        <f aca="false">IF(C13&gt;0,AC13-AD13,"")</f>
        <v>55</v>
      </c>
      <c r="AF13" s="30" t="n">
        <f aca="false">IF(C13&gt;0,RANK(AE13,$AE$5:$AE$30,1),"")</f>
        <v>4</v>
      </c>
    </row>
    <row r="14" customFormat="false" ht="18" hidden="false" customHeight="true" outlineLevel="0" collapsed="false">
      <c r="A14" s="34" t="s">
        <v>29</v>
      </c>
      <c r="B14" s="34" t="s">
        <v>14</v>
      </c>
      <c r="C14" s="33" t="n">
        <v>702</v>
      </c>
      <c r="D14" s="22" t="n">
        <v>1075</v>
      </c>
      <c r="E14" s="23" t="n">
        <v>15</v>
      </c>
      <c r="F14" s="23" t="n">
        <v>15</v>
      </c>
      <c r="G14" s="23" t="n">
        <v>15</v>
      </c>
      <c r="H14" s="23" t="n">
        <v>15</v>
      </c>
      <c r="I14" s="23" t="n">
        <v>15</v>
      </c>
      <c r="J14" s="23" t="n">
        <v>15</v>
      </c>
      <c r="K14" s="23" t="n">
        <v>6</v>
      </c>
      <c r="L14" s="23" t="n">
        <v>3</v>
      </c>
      <c r="M14" s="23" t="n">
        <v>15</v>
      </c>
      <c r="N14" s="23" t="n">
        <v>15</v>
      </c>
      <c r="O14" s="23" t="n">
        <v>15</v>
      </c>
      <c r="P14" s="23" t="n">
        <v>15</v>
      </c>
      <c r="Q14" s="23" t="n">
        <v>15</v>
      </c>
      <c r="R14" s="23" t="n">
        <v>15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 t="n">
        <f aca="false">IF((A14&gt;0),SUM(E14:AB14),"")</f>
        <v>189</v>
      </c>
      <c r="AD14" s="24" t="n">
        <f aca="false">IF(D14&gt;0,LARGE(E14:AB14,1)+LARGE(E14:AB14,2)+LARGE(E14:AB14,3)+LARGE(E14:AB14,4)+LARGE(E14:AB14,5)+LARGE(E14:AB14,6),"")</f>
        <v>90</v>
      </c>
      <c r="AE14" s="24" t="n">
        <f aca="false">IF(C14&gt;0,AC14-AD14,"")</f>
        <v>99</v>
      </c>
      <c r="AF14" s="25" t="n">
        <f aca="false">IF(C14&gt;0,RANK(AE14,$AE$5:$AE$30,1),"")</f>
        <v>11</v>
      </c>
    </row>
    <row r="15" customFormat="false" ht="18" hidden="false" customHeight="true" outlineLevel="0" collapsed="false">
      <c r="A15" s="26" t="s">
        <v>30</v>
      </c>
      <c r="B15" s="26" t="s">
        <v>14</v>
      </c>
      <c r="C15" s="27" t="n">
        <v>441</v>
      </c>
      <c r="D15" s="27" t="n">
        <v>1075</v>
      </c>
      <c r="E15" s="28" t="n">
        <v>15</v>
      </c>
      <c r="F15" s="28" t="n">
        <v>15</v>
      </c>
      <c r="G15" s="28" t="n">
        <v>15</v>
      </c>
      <c r="H15" s="28" t="n">
        <v>15</v>
      </c>
      <c r="I15" s="28" t="n">
        <v>15</v>
      </c>
      <c r="J15" s="28" t="n">
        <v>15</v>
      </c>
      <c r="K15" s="28" t="n">
        <v>5</v>
      </c>
      <c r="L15" s="28" t="n">
        <v>15</v>
      </c>
      <c r="M15" s="28" t="n">
        <v>15</v>
      </c>
      <c r="N15" s="28" t="n">
        <v>15</v>
      </c>
      <c r="O15" s="28" t="n">
        <v>15</v>
      </c>
      <c r="P15" s="28" t="n">
        <v>15</v>
      </c>
      <c r="Q15" s="28" t="n">
        <v>15</v>
      </c>
      <c r="R15" s="28" t="n">
        <v>15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 t="n">
        <f aca="false">IF((A15&gt;0),SUM(E15:AB15),"")</f>
        <v>200</v>
      </c>
      <c r="AD15" s="29" t="n">
        <f aca="false">IF(D15&gt;0,LARGE(E15:AB15,1)+LARGE(E15:AB15,2)+LARGE(E15:AB15,3)+LARGE(E15:AB15,4)+LARGE(E15:AB15,5)+LARGE(E15:AB15,6),"")</f>
        <v>90</v>
      </c>
      <c r="AE15" s="29" t="n">
        <f aca="false">IF(C15&gt;0,AC15-AD15,"")</f>
        <v>110</v>
      </c>
      <c r="AF15" s="30" t="n">
        <f aca="false">IF(C15&gt;0,RANK(AE15,$AE$5:$AE$30,1),"")</f>
        <v>14</v>
      </c>
    </row>
    <row r="16" customFormat="false" ht="18" hidden="false" customHeight="true" outlineLevel="0" collapsed="false">
      <c r="A16" s="21" t="s">
        <v>31</v>
      </c>
      <c r="B16" s="21" t="s">
        <v>32</v>
      </c>
      <c r="C16" s="22" t="n">
        <v>173524</v>
      </c>
      <c r="D16" s="22" t="n">
        <v>1104</v>
      </c>
      <c r="E16" s="23" t="n">
        <v>15</v>
      </c>
      <c r="F16" s="23" t="n">
        <v>15</v>
      </c>
      <c r="G16" s="23" t="n">
        <v>15</v>
      </c>
      <c r="H16" s="23" t="n">
        <v>15</v>
      </c>
      <c r="I16" s="23" t="n">
        <v>15</v>
      </c>
      <c r="J16" s="23" t="n">
        <v>15</v>
      </c>
      <c r="K16" s="23" t="n">
        <v>15</v>
      </c>
      <c r="L16" s="23" t="n">
        <v>15</v>
      </c>
      <c r="M16" s="23" t="n">
        <v>2</v>
      </c>
      <c r="N16" s="23" t="n">
        <v>15</v>
      </c>
      <c r="O16" s="23" t="n">
        <v>15</v>
      </c>
      <c r="P16" s="23" t="n">
        <v>15</v>
      </c>
      <c r="Q16" s="23" t="n">
        <v>15</v>
      </c>
      <c r="R16" s="23" t="n">
        <v>15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 t="n">
        <f aca="false">IF((A16&gt;0),SUM(E16:AB16),"")</f>
        <v>197</v>
      </c>
      <c r="AD16" s="24" t="n">
        <f aca="false">IF(D16&gt;0,LARGE(E16:AB16,1)+LARGE(E16:AB16,2)+LARGE(E16:AB16,3)+LARGE(E16:AB16,4)+LARGE(E16:AB16,5)+LARGE(E16:AB16,6),"")</f>
        <v>90</v>
      </c>
      <c r="AE16" s="24" t="n">
        <f aca="false">IF(C16&gt;0,AC16-AD16,"")</f>
        <v>107</v>
      </c>
      <c r="AF16" s="25" t="n">
        <f aca="false">IF(C16&gt;0,RANK(AE16,$AE$5:$AE$30,1),"")</f>
        <v>13</v>
      </c>
    </row>
    <row r="17" customFormat="false" ht="18" hidden="false" customHeight="true" outlineLevel="0" collapsed="false">
      <c r="A17" s="26" t="s">
        <v>33</v>
      </c>
      <c r="B17" s="26" t="s">
        <v>14</v>
      </c>
      <c r="C17" s="27" t="n">
        <v>1170</v>
      </c>
      <c r="D17" s="27" t="n">
        <v>1075</v>
      </c>
      <c r="E17" s="28" t="n">
        <v>15</v>
      </c>
      <c r="F17" s="28" t="n">
        <v>15</v>
      </c>
      <c r="G17" s="28" t="n">
        <v>15</v>
      </c>
      <c r="H17" s="28" t="n">
        <v>15</v>
      </c>
      <c r="I17" s="28" t="n">
        <v>15</v>
      </c>
      <c r="J17" s="28" t="n">
        <v>15</v>
      </c>
      <c r="K17" s="28" t="n">
        <v>15</v>
      </c>
      <c r="L17" s="28" t="n">
        <v>15</v>
      </c>
      <c r="M17" s="28" t="n">
        <v>15</v>
      </c>
      <c r="N17" s="28" t="n">
        <v>15</v>
      </c>
      <c r="O17" s="28" t="n">
        <v>4</v>
      </c>
      <c r="P17" s="28" t="n">
        <v>4</v>
      </c>
      <c r="Q17" s="28" t="n">
        <v>15</v>
      </c>
      <c r="R17" s="28" t="n">
        <v>15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 t="n">
        <f aca="false">IF((A17&gt;0),SUM(E17:AB17),"")</f>
        <v>188</v>
      </c>
      <c r="AD17" s="29" t="n">
        <f aca="false">IF(D17&gt;0,LARGE(E17:AB17,1)+LARGE(E17:AB17,2)+LARGE(E17:AB17,3)+LARGE(E17:AB17,4)+LARGE(E17:AB17,5)+LARGE(E17:AB17,6),"")</f>
        <v>90</v>
      </c>
      <c r="AE17" s="29" t="n">
        <f aca="false">IF(C17&gt;0,AC17-AD17,"")</f>
        <v>98</v>
      </c>
      <c r="AF17" s="30" t="n">
        <f aca="false">IF(C17&gt;0,RANK(AE17,$AE$5:$AE$30,1),"")</f>
        <v>10</v>
      </c>
    </row>
    <row r="18" customFormat="false" ht="18" hidden="false" customHeight="true" outlineLevel="0" collapsed="false">
      <c r="A18" s="21" t="s">
        <v>34</v>
      </c>
      <c r="B18" s="21" t="s">
        <v>35</v>
      </c>
      <c r="C18" s="22" t="n">
        <v>1561</v>
      </c>
      <c r="D18" s="22" t="n">
        <v>1039</v>
      </c>
      <c r="E18" s="23" t="n">
        <v>15</v>
      </c>
      <c r="F18" s="23" t="n">
        <v>15</v>
      </c>
      <c r="G18" s="23" t="n">
        <v>15</v>
      </c>
      <c r="H18" s="23" t="n">
        <v>15</v>
      </c>
      <c r="I18" s="23" t="n">
        <v>15</v>
      </c>
      <c r="J18" s="23" t="n">
        <v>15</v>
      </c>
      <c r="K18" s="23" t="n">
        <v>15</v>
      </c>
      <c r="L18" s="23" t="n">
        <v>15</v>
      </c>
      <c r="M18" s="23" t="n">
        <v>15</v>
      </c>
      <c r="N18" s="23" t="n">
        <v>15</v>
      </c>
      <c r="O18" s="23" t="n">
        <v>6</v>
      </c>
      <c r="P18" s="23" t="n">
        <v>6</v>
      </c>
      <c r="Q18" s="23" t="n">
        <v>6</v>
      </c>
      <c r="R18" s="23" t="n">
        <v>5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 t="n">
        <f aca="false">IF((A18&gt;0),SUM(E18:AB18),"")</f>
        <v>173</v>
      </c>
      <c r="AD18" s="24" t="n">
        <f aca="false">IF(D18&gt;0,LARGE(E18:AB18,1)+LARGE(E18:AB18,2)+LARGE(E18:AB18,3)+LARGE(E18:AB18,4)+LARGE(E18:AB18,5)+LARGE(E18:AB18,6),"")</f>
        <v>90</v>
      </c>
      <c r="AE18" s="24" t="n">
        <f aca="false">IF(C18&gt;0,AC18-AD18,"")</f>
        <v>83</v>
      </c>
      <c r="AF18" s="25" t="n">
        <f aca="false">IF(C18&gt;0,RANK(AE18,$AE$5:$AE$30,1),"")</f>
        <v>6</v>
      </c>
    </row>
    <row r="19" customFormat="false" ht="18" hidden="false" customHeight="true" outlineLevel="0" collapsed="false">
      <c r="A19" s="26" t="s">
        <v>21</v>
      </c>
      <c r="B19" s="26" t="s">
        <v>22</v>
      </c>
      <c r="C19" s="27" t="n">
        <v>397</v>
      </c>
      <c r="D19" s="27" t="n">
        <v>1140</v>
      </c>
      <c r="E19" s="28" t="n">
        <v>15</v>
      </c>
      <c r="F19" s="28" t="n">
        <v>15</v>
      </c>
      <c r="G19" s="28" t="n">
        <v>15</v>
      </c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3</v>
      </c>
      <c r="R19" s="28" t="n">
        <v>6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 t="n">
        <f aca="false">IF((A19&gt;0),SUM(E19:AB19),"")</f>
        <v>189</v>
      </c>
      <c r="AD19" s="29" t="n">
        <f aca="false">IF(D19&gt;0,LARGE(E19:AB19,1)+LARGE(E19:AB19,2)+LARGE(E19:AB19,3)+LARGE(E19:AB19,4)+LARGE(E19:AB19,5)+LARGE(E19:AB19,6),"")</f>
        <v>90</v>
      </c>
      <c r="AE19" s="29" t="n">
        <f aca="false">IF(C19&gt;0,AC19-AD19,"")</f>
        <v>99</v>
      </c>
      <c r="AF19" s="30" t="n">
        <f aca="false">IF(C19&gt;0,RANK(AE19,$AE$5:$AE$30,1),"")</f>
        <v>11</v>
      </c>
    </row>
    <row r="20" customFormat="false" ht="18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5"/>
    </row>
    <row r="21" customFormat="false" ht="18" hidden="false" customHeight="true" outlineLevel="0" collapsed="false">
      <c r="A21" s="26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30"/>
    </row>
    <row r="22" customFormat="false" ht="18" hidden="false" customHeight="true" outlineLevel="0" collapsed="false">
      <c r="A22" s="21"/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5"/>
    </row>
    <row r="23" customFormat="false" ht="18" hidden="false" customHeight="true" outlineLevel="0" collapsed="false">
      <c r="A23" s="26"/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30"/>
    </row>
    <row r="24" customFormat="false" ht="18" hidden="false" customHeight="true" outlineLevel="0" collapsed="false">
      <c r="A24" s="21"/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5"/>
    </row>
    <row r="25" customFormat="false" ht="18" hidden="false" customHeight="true" outlineLevel="0" collapsed="false">
      <c r="A25" s="26"/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29"/>
      <c r="AF25" s="30"/>
    </row>
    <row r="26" customFormat="false" ht="18" hidden="false" customHeight="true" outlineLevel="0" collapsed="false">
      <c r="A26" s="21"/>
      <c r="B26" s="21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5"/>
    </row>
    <row r="27" customFormat="false" ht="18" hidden="false" customHeight="true" outlineLevel="0" collapsed="false">
      <c r="A27" s="26"/>
      <c r="B27" s="26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9"/>
      <c r="AD27" s="29"/>
      <c r="AE27" s="29"/>
      <c r="AF27" s="30"/>
    </row>
    <row r="28" customFormat="false" ht="18" hidden="false" customHeight="true" outlineLevel="0" collapsed="false">
      <c r="A28" s="21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5"/>
    </row>
    <row r="29" customFormat="false" ht="18" hidden="false" customHeight="true" outlineLevel="0" collapsed="false">
      <c r="A29" s="26"/>
      <c r="B29" s="26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9"/>
      <c r="AE29" s="29"/>
      <c r="AF29" s="30"/>
    </row>
    <row r="30" customFormat="false" ht="18" hidden="false" customHeight="true" outlineLevel="0" collapsed="false">
      <c r="A30" s="21"/>
      <c r="B30" s="21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5"/>
    </row>
    <row r="31" customFormat="false" ht="18" hidden="false" customHeight="true" outlineLevel="0" collapsed="false">
      <c r="A31" s="26"/>
      <c r="B31" s="26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30"/>
    </row>
    <row r="32" customFormat="false" ht="18" hidden="false" customHeight="true" outlineLevel="0" collapsed="false">
      <c r="A32" s="21"/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5"/>
    </row>
    <row r="33" customFormat="false" ht="18" hidden="false" customHeight="true" outlineLevel="0" collapsed="false">
      <c r="A33" s="26"/>
      <c r="B33" s="26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30"/>
    </row>
    <row r="34" customFormat="false" ht="18" hidden="false" customHeight="true" outlineLevel="0" collapsed="false">
      <c r="A34" s="21"/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5"/>
    </row>
    <row r="35" customFormat="false" ht="18" hidden="false" customHeight="true" outlineLevel="0" collapsed="false">
      <c r="A35" s="26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30"/>
    </row>
    <row r="36" customFormat="false" ht="18" hidden="false" customHeight="true" outlineLevel="0" collapsed="false">
      <c r="A36" s="35"/>
      <c r="B36" s="35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/>
      <c r="AD36" s="39"/>
      <c r="AE36" s="39"/>
      <c r="AF36" s="39"/>
    </row>
    <row r="37" customFormat="false" ht="13.8" hidden="false" customHeight="false" outlineLevel="0" collapsed="false"/>
    <row r="38" customFormat="false" ht="13.2" hidden="false" customHeight="false" outlineLevel="0" collapsed="false">
      <c r="E3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12:59Z</dcterms:created>
  <dc:creator>Norman Halstead</dc:creator>
  <dc:description/>
  <dc:language>en-US</dc:language>
  <cp:lastModifiedBy>nhalstead@outlook.com</cp:lastModifiedBy>
  <dcterms:modified xsi:type="dcterms:W3CDTF">2025-07-27T15:28:13Z</dcterms:modified>
  <cp:revision>0</cp:revision>
  <dc:subject/>
  <dc:title/>
</cp:coreProperties>
</file>